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8.23529411765</v>
      </c>
      <c r="C8" s="24" t="n">
        <v>18.2</v>
      </c>
      <c r="D8" s="25" t="n">
        <v>19.4</v>
      </c>
      <c r="E8" s="24" t="n">
        <v>13.6</v>
      </c>
      <c r="F8" s="26" t="n">
        <v>14.4</v>
      </c>
      <c r="G8" s="27" t="n">
        <f aca="false">E8-F8</f>
        <v>-0.800000000000001</v>
      </c>
      <c r="H8" s="24" t="n">
        <v>16.6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80412371134</v>
      </c>
      <c r="C9" s="30" t="n">
        <v>11.415</v>
      </c>
      <c r="D9" s="31" t="n">
        <v>12.795</v>
      </c>
      <c r="E9" s="30" t="n">
        <v>9.7</v>
      </c>
      <c r="F9" s="32" t="n">
        <v>10.6</v>
      </c>
      <c r="G9" s="27" t="n">
        <f aca="false">E9-F9</f>
        <v>-0.9</v>
      </c>
      <c r="H9" s="30" t="n">
        <v>9.474</v>
      </c>
      <c r="I9" s="33" t="n">
        <v>0</v>
      </c>
      <c r="J9" s="30" t="n">
        <v>10.61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94972067039</v>
      </c>
      <c r="C10" s="30" t="n">
        <v>32.595</v>
      </c>
      <c r="D10" s="31" t="n">
        <v>32.154</v>
      </c>
      <c r="E10" s="30" t="n">
        <v>17.9</v>
      </c>
      <c r="F10" s="32" t="n">
        <v>17.8</v>
      </c>
      <c r="G10" s="27" t="n">
        <f aca="false">E10-F10</f>
        <v>0.0999999999999979</v>
      </c>
      <c r="H10" s="30" t="n">
        <v>32.92</v>
      </c>
      <c r="I10" s="33" t="n">
        <v>0</v>
      </c>
      <c r="J10" s="30" t="n">
        <v>32.45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60465116279</v>
      </c>
      <c r="C13" s="30" t="n">
        <v>41.6</v>
      </c>
      <c r="D13" s="31" t="n">
        <v>42.3</v>
      </c>
      <c r="E13" s="30" t="n">
        <v>17.2</v>
      </c>
      <c r="F13" s="32" t="n">
        <v>17.8</v>
      </c>
      <c r="G13" s="27" t="n">
        <f aca="false">E13-F13</f>
        <v>-0.600000000000001</v>
      </c>
      <c r="H13" s="30" t="n">
        <v>43.6</v>
      </c>
      <c r="I13" s="33" t="n">
        <v>0</v>
      </c>
      <c r="J13" s="30" t="n">
        <v>44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1.46341463415</v>
      </c>
      <c r="C14" s="30" t="n">
        <v>38.4</v>
      </c>
      <c r="D14" s="31" t="n">
        <v>33.2</v>
      </c>
      <c r="E14" s="30" t="n">
        <v>16.4</v>
      </c>
      <c r="F14" s="32" t="n">
        <v>15.6</v>
      </c>
      <c r="G14" s="27" t="n">
        <f aca="false">E14-F14</f>
        <v>0.799999999999999</v>
      </c>
      <c r="H14" s="30" t="n">
        <v>37.3</v>
      </c>
      <c r="I14" s="33" t="n">
        <v>0</v>
      </c>
      <c r="J14" s="30" t="n">
        <v>2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891891891892</v>
      </c>
      <c r="C15" s="30" t="n">
        <v>9.9</v>
      </c>
      <c r="D15" s="31" t="n">
        <v>8.5</v>
      </c>
      <c r="E15" s="30" t="n">
        <v>11.1</v>
      </c>
      <c r="F15" s="32" t="n">
        <v>10.1</v>
      </c>
      <c r="G15" s="27" t="n">
        <f aca="false">E15-F15</f>
        <v>1</v>
      </c>
      <c r="H15" s="30" t="n">
        <v>9.5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53.76344086021</v>
      </c>
      <c r="C16" s="30" t="n">
        <v>121.9</v>
      </c>
      <c r="D16" s="31" t="n">
        <v>106.1</v>
      </c>
      <c r="E16" s="30" t="n">
        <v>18.6</v>
      </c>
      <c r="F16" s="32" t="n">
        <v>17.5</v>
      </c>
      <c r="G16" s="27" t="n">
        <f aca="false">E16-F16</f>
        <v>1.1</v>
      </c>
      <c r="H16" s="30" t="n">
        <v>129.7</v>
      </c>
      <c r="I16" s="33" t="n">
        <v>0</v>
      </c>
      <c r="J16" s="30" t="n">
        <v>114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.47058823529</v>
      </c>
      <c r="C19" s="30" t="n">
        <v>12</v>
      </c>
      <c r="D19" s="31" t="n">
        <v>11.4</v>
      </c>
      <c r="E19" s="30" t="n">
        <v>10.2</v>
      </c>
      <c r="F19" s="32" t="n">
        <v>9.3</v>
      </c>
      <c r="G19" s="27" t="n">
        <f aca="false">E19-F19</f>
        <v>0.899999999999999</v>
      </c>
      <c r="H19" s="30" t="n">
        <v>10.8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5</v>
      </c>
      <c r="C20" s="30" t="n">
        <v>77.7</v>
      </c>
      <c r="D20" s="31" t="n">
        <v>68.5</v>
      </c>
      <c r="E20" s="30" t="n">
        <v>16.8</v>
      </c>
      <c r="F20" s="32" t="n">
        <v>15.6</v>
      </c>
      <c r="G20" s="27" t="n">
        <f aca="false">E20-F20</f>
        <v>1.2</v>
      </c>
      <c r="H20" s="30" t="n">
        <v>78</v>
      </c>
      <c r="I20" s="33" t="n">
        <v>0</v>
      </c>
      <c r="J20" s="30" t="n">
        <v>65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93.75</v>
      </c>
      <c r="C21" s="30" t="n">
        <v>54.3</v>
      </c>
      <c r="D21" s="31" t="n">
        <v>50</v>
      </c>
      <c r="E21" s="30" t="n">
        <v>16</v>
      </c>
      <c r="F21" s="32" t="n">
        <v>15.2</v>
      </c>
      <c r="G21" s="27" t="n">
        <f aca="false">E21-F21</f>
        <v>0.800000000000001</v>
      </c>
      <c r="H21" s="30" t="n">
        <v>53.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3.7037037037</v>
      </c>
      <c r="C22" s="30" t="n">
        <v>161</v>
      </c>
      <c r="D22" s="31" t="n">
        <v>145.9</v>
      </c>
      <c r="E22" s="30" t="n">
        <v>21.6</v>
      </c>
      <c r="F22" s="32" t="n">
        <v>20.2</v>
      </c>
      <c r="G22" s="27" t="n">
        <f aca="false">E22-F22</f>
        <v>1.4</v>
      </c>
      <c r="H22" s="30" t="n">
        <v>167.8</v>
      </c>
      <c r="I22" s="33" t="n">
        <v>0</v>
      </c>
      <c r="J22" s="30" t="n">
        <v>150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818181818182</v>
      </c>
      <c r="C24" s="30" t="n">
        <v>3.8</v>
      </c>
      <c r="D24" s="31" t="n">
        <v>4.9</v>
      </c>
      <c r="E24" s="30" t="n">
        <v>8.8</v>
      </c>
      <c r="F24" s="32" t="n">
        <v>9.7</v>
      </c>
      <c r="G24" s="27" t="n">
        <f aca="false">E24-F24</f>
        <v>-0.899999999999999</v>
      </c>
      <c r="H24" s="30" t="n">
        <v>2.1</v>
      </c>
      <c r="I24" s="33" t="n">
        <v>0</v>
      </c>
      <c r="J24" s="30" t="n">
        <v>3.9</v>
      </c>
      <c r="K24" s="33" t="n">
        <v>0</v>
      </c>
      <c r="L24" s="34" t="n">
        <v>0.86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1.00775193798</v>
      </c>
      <c r="C25" s="30" t="n">
        <v>52</v>
      </c>
      <c r="D25" s="31" t="n">
        <v>48.7</v>
      </c>
      <c r="E25" s="30" t="n">
        <v>12.9</v>
      </c>
      <c r="F25" s="32" t="n">
        <v>12</v>
      </c>
      <c r="G25" s="27" t="n">
        <f aca="false">E25-F25</f>
        <v>0.9</v>
      </c>
      <c r="H25" s="30" t="n">
        <v>53</v>
      </c>
      <c r="I25" s="33" t="n">
        <v>4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2</v>
      </c>
      <c r="E27" s="30" t="n">
        <v>11.2</v>
      </c>
      <c r="F27" s="32" t="n">
        <v>9.3</v>
      </c>
      <c r="G27" s="27" t="n">
        <f aca="false">E27-F27</f>
        <v>1.9</v>
      </c>
      <c r="H27" s="30" t="n">
        <v>2.5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2.5</v>
      </c>
      <c r="E28" s="30" t="n">
        <v>20.8</v>
      </c>
      <c r="F28" s="32" t="n">
        <v>16.2</v>
      </c>
      <c r="G28" s="27" t="n">
        <f aca="false">E28-F28</f>
        <v>4.6</v>
      </c>
      <c r="H28" s="30" t="n">
        <v>41.2</v>
      </c>
      <c r="I28" s="33" t="n">
        <v>0</v>
      </c>
      <c r="J28" s="30" t="n">
        <v>33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2.0979020979</v>
      </c>
      <c r="C30" s="30" t="n">
        <v>28.63</v>
      </c>
      <c r="D30" s="31" t="n">
        <v>26.18</v>
      </c>
      <c r="E30" s="30" t="n">
        <v>14.3</v>
      </c>
      <c r="F30" s="32" t="n">
        <v>13.4</v>
      </c>
      <c r="G30" s="27" t="n">
        <f aca="false">E30-F30</f>
        <v>0.9</v>
      </c>
      <c r="H30" s="30" t="n">
        <v>27.72</v>
      </c>
      <c r="I30" s="33" t="n">
        <v>0</v>
      </c>
      <c r="J30" s="30" t="n">
        <v>25.7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8.1818181818182</v>
      </c>
      <c r="C32" s="30" t="n">
        <v>0.2</v>
      </c>
      <c r="D32" s="31" t="n">
        <v>0.2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8.29268292683</v>
      </c>
      <c r="C33" s="30" t="n">
        <v>117.02</v>
      </c>
      <c r="D33" s="31" t="n">
        <v>108.7</v>
      </c>
      <c r="E33" s="30" t="n">
        <v>20.5</v>
      </c>
      <c r="F33" s="32" t="n">
        <v>19.4</v>
      </c>
      <c r="G33" s="27" t="n">
        <f aca="false">E33-F33</f>
        <v>1.1</v>
      </c>
      <c r="H33" s="30" t="n">
        <v>120.9</v>
      </c>
      <c r="I33" s="33" t="n">
        <v>0</v>
      </c>
      <c r="J33" s="30" t="n">
        <v>111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1.84782608696</v>
      </c>
      <c r="C34" s="30" t="n">
        <v>61.49</v>
      </c>
      <c r="D34" s="31" t="n">
        <v>54.59</v>
      </c>
      <c r="E34" s="30" t="n">
        <v>18.4</v>
      </c>
      <c r="F34" s="32" t="n">
        <v>16.8</v>
      </c>
      <c r="G34" s="27" t="n">
        <f aca="false">E34-F34</f>
        <v>1.6</v>
      </c>
      <c r="H34" s="30" t="n">
        <v>64.92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35483870968</v>
      </c>
      <c r="C35" s="30" t="n">
        <v>48.66</v>
      </c>
      <c r="D35" s="31" t="n">
        <v>45.2</v>
      </c>
      <c r="E35" s="30" t="n">
        <v>15.5</v>
      </c>
      <c r="F35" s="32" t="n">
        <v>14.4</v>
      </c>
      <c r="G35" s="27" t="n">
        <f aca="false">E35-F35</f>
        <v>1.1</v>
      </c>
      <c r="H35" s="30" t="n">
        <v>46.5</v>
      </c>
      <c r="I35" s="33" t="n">
        <v>0</v>
      </c>
      <c r="J35" s="30" t="n">
        <v>43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5.168539325843</v>
      </c>
      <c r="C36" s="30" t="n">
        <v>7.7</v>
      </c>
      <c r="D36" s="31" t="n">
        <v>9.2</v>
      </c>
      <c r="E36" s="30" t="n">
        <v>8.9</v>
      </c>
      <c r="F36" s="32" t="n">
        <v>9.4</v>
      </c>
      <c r="G36" s="27" t="n">
        <f aca="false">E36-F36</f>
        <v>-0.5</v>
      </c>
      <c r="H36" s="30" t="n">
        <v>6.6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8</v>
      </c>
      <c r="E37" s="30" t="n">
        <v>14.5</v>
      </c>
      <c r="F37" s="32" t="n">
        <v>13.8</v>
      </c>
      <c r="G37" s="27" t="n">
        <f aca="false">E37-F37</f>
        <v>0.699999999999999</v>
      </c>
      <c r="H37" s="30" t="n">
        <v>10.9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1.818181818182</v>
      </c>
      <c r="C38" s="30" t="n">
        <v>10.8</v>
      </c>
      <c r="D38" s="31" t="n">
        <v>10.3</v>
      </c>
      <c r="E38" s="30" t="n">
        <v>11</v>
      </c>
      <c r="F38" s="32" t="n">
        <v>10.6</v>
      </c>
      <c r="G38" s="27" t="n">
        <f aca="false">E38-F38</f>
        <v>0.4</v>
      </c>
      <c r="H38" s="30" t="n">
        <v>9.5</v>
      </c>
      <c r="I38" s="33" t="n">
        <v>0</v>
      </c>
      <c r="J38" s="30" t="n">
        <v>8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8.41530054645</v>
      </c>
      <c r="C39" s="30" t="n">
        <v>40.78</v>
      </c>
      <c r="D39" s="31" t="n">
        <v>40.78</v>
      </c>
      <c r="E39" s="30" t="n">
        <v>18.3</v>
      </c>
      <c r="F39" s="32" t="n">
        <v>18.4</v>
      </c>
      <c r="G39" s="27" t="n">
        <f aca="false">E39-F39</f>
        <v>-0.0999999999999979</v>
      </c>
      <c r="H39" s="30" t="n">
        <v>40.57</v>
      </c>
      <c r="I39" s="33" t="n">
        <v>0</v>
      </c>
      <c r="J39" s="30" t="n">
        <v>40.3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57516339869</v>
      </c>
      <c r="C41" s="30" t="n">
        <v>62.8</v>
      </c>
      <c r="D41" s="31" t="n">
        <v>57.9</v>
      </c>
      <c r="E41" s="30" t="n">
        <v>15.3</v>
      </c>
      <c r="F41" s="32" t="n">
        <v>14.5</v>
      </c>
      <c r="G41" s="27" t="n">
        <f aca="false">E41-F41</f>
        <v>0.800000000000001</v>
      </c>
      <c r="H41" s="30" t="n">
        <v>61.4</v>
      </c>
      <c r="I41" s="33" t="n">
        <v>0</v>
      </c>
      <c r="J41" s="30" t="n">
        <v>5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2.1686746988</v>
      </c>
      <c r="C42" s="30" t="n">
        <v>50.5</v>
      </c>
      <c r="D42" s="31" t="n">
        <v>50.4</v>
      </c>
      <c r="E42" s="30" t="n">
        <v>16.6</v>
      </c>
      <c r="F42" s="32" t="n">
        <v>16.7</v>
      </c>
      <c r="G42" s="27" t="n">
        <f aca="false">E42-F42</f>
        <v>-0.0999999999999979</v>
      </c>
      <c r="H42" s="30" t="n">
        <v>47.7</v>
      </c>
      <c r="I42" s="33" t="n">
        <v>0.3</v>
      </c>
      <c r="J42" s="30" t="n">
        <v>48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128440366972</v>
      </c>
      <c r="C43" s="30" t="n">
        <v>7.13</v>
      </c>
      <c r="D43" s="31" t="n">
        <v>8.14</v>
      </c>
      <c r="E43" s="30" t="n">
        <v>10.9</v>
      </c>
      <c r="F43" s="32" t="n">
        <v>9.5</v>
      </c>
      <c r="G43" s="27" t="n">
        <f aca="false">E43-F43</f>
        <v>1.4</v>
      </c>
      <c r="H43" s="30" t="n">
        <v>6.53</v>
      </c>
      <c r="I43" s="33" t="n">
        <v>0</v>
      </c>
      <c r="J43" s="30" t="n">
        <v>7.67</v>
      </c>
      <c r="K43" s="33" t="n">
        <v>0</v>
      </c>
      <c r="L43" s="34" t="n">
        <v>1.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0.71895424837</v>
      </c>
      <c r="C44" s="30" t="n">
        <v>17.3</v>
      </c>
      <c r="D44" s="31" t="n">
        <v>16.7</v>
      </c>
      <c r="E44" s="30" t="n">
        <v>15.3</v>
      </c>
      <c r="F44" s="32" t="n">
        <v>16.8</v>
      </c>
      <c r="G44" s="27" t="n">
        <f aca="false">E44-F44</f>
        <v>-1.5</v>
      </c>
      <c r="H44" s="30" t="n">
        <v>17.4</v>
      </c>
      <c r="I44" s="33" t="n">
        <v>0</v>
      </c>
      <c r="J44" s="30" t="n">
        <v>15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8.34394904459</v>
      </c>
      <c r="C45" s="30" t="n">
        <v>60.89</v>
      </c>
      <c r="D45" s="31" t="n">
        <v>53.9</v>
      </c>
      <c r="E45" s="30" t="n">
        <v>15.7</v>
      </c>
      <c r="F45" s="32" t="n">
        <v>14.9</v>
      </c>
      <c r="G45" s="27" t="n">
        <f aca="false">E45-F45</f>
        <v>0.799999999999999</v>
      </c>
      <c r="H45" s="30" t="n">
        <v>54.43</v>
      </c>
      <c r="I45" s="33" t="n">
        <v>0.64</v>
      </c>
      <c r="J45" s="30" t="n">
        <v>47.1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2</v>
      </c>
      <c r="C46" s="30" t="n">
        <v>36.4</v>
      </c>
      <c r="D46" s="31" t="n">
        <v>32.6</v>
      </c>
      <c r="E46" s="30" t="n">
        <v>12.5</v>
      </c>
      <c r="F46" s="32" t="n">
        <v>11.4</v>
      </c>
      <c r="G46" s="27" t="n">
        <f aca="false">E46-F46</f>
        <v>1.1</v>
      </c>
      <c r="H46" s="30" t="n">
        <v>35.9</v>
      </c>
      <c r="I46" s="33" t="n">
        <v>0</v>
      </c>
      <c r="J46" s="30" t="n">
        <v>3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7.58865248227</v>
      </c>
      <c r="C47" s="30" t="n">
        <v>10.4</v>
      </c>
      <c r="D47" s="31" t="n">
        <v>7.2</v>
      </c>
      <c r="E47" s="30" t="n">
        <v>14.1</v>
      </c>
      <c r="F47" s="32" t="n">
        <v>11.6</v>
      </c>
      <c r="G47" s="27" t="n">
        <f aca="false">E47-F47</f>
        <v>2.5</v>
      </c>
      <c r="H47" s="30" t="n">
        <v>9.5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39325842697</v>
      </c>
      <c r="C48" s="30" t="n">
        <v>30</v>
      </c>
      <c r="D48" s="31" t="n">
        <v>27</v>
      </c>
      <c r="E48" s="30" t="n">
        <v>17.8</v>
      </c>
      <c r="F48" s="32" t="n">
        <v>17.4</v>
      </c>
      <c r="G48" s="27" t="n">
        <f aca="false">E48-F48</f>
        <v>0.400000000000002</v>
      </c>
      <c r="H48" s="30" t="n">
        <v>27.6</v>
      </c>
      <c r="I48" s="33" t="n">
        <v>0</v>
      </c>
      <c r="J48" s="30" t="n">
        <v>25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75.257731958763</v>
      </c>
      <c r="C49" s="30" t="n">
        <v>1.7</v>
      </c>
      <c r="D49" s="31" t="n">
        <v>1.4</v>
      </c>
      <c r="E49" s="30" t="n">
        <v>9.7</v>
      </c>
      <c r="F49" s="32" t="n">
        <v>8.5</v>
      </c>
      <c r="G49" s="27" t="n">
        <f aca="false">E49-F49</f>
        <v>1.2</v>
      </c>
      <c r="H49" s="30" t="n">
        <v>1.5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45077720207</v>
      </c>
      <c r="C50" s="39" t="n">
        <v>58.7</v>
      </c>
      <c r="D50" s="40" t="n">
        <v>56</v>
      </c>
      <c r="E50" s="39" t="n">
        <v>19.3</v>
      </c>
      <c r="F50" s="41" t="n">
        <v>17.8</v>
      </c>
      <c r="G50" s="42" t="n">
        <f aca="false">E50-F50</f>
        <v>1.5</v>
      </c>
      <c r="H50" s="39" t="n">
        <v>55.5</v>
      </c>
      <c r="I50" s="43" t="n">
        <v>0</v>
      </c>
      <c r="J50" s="39" t="n">
        <v>54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4</v>
      </c>
      <c r="D51" s="48" t="n">
        <f aca="false">SUM(D8:D50)</f>
        <v>1245.939</v>
      </c>
      <c r="E51" s="49" t="n">
        <f aca="false">C51/80.6</f>
        <v>16.7990074441687</v>
      </c>
      <c r="F51" s="50" t="n">
        <v>15.8</v>
      </c>
      <c r="G51" s="47" t="n">
        <f aca="false">E51-F51</f>
        <v>0.999007444168736</v>
      </c>
      <c r="H51" s="49" t="n">
        <f aca="false">SUM(H8:H50)</f>
        <v>1344.364</v>
      </c>
      <c r="I51" s="47" t="n">
        <f aca="false">SUM(I8:I50)</f>
        <v>5.24</v>
      </c>
      <c r="J51" s="49" t="n">
        <f aca="false">SUM(J8:J50)</f>
        <v>1225.006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9.36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05T07:27:35Z</dcterms:modified>
  <cp:revision>0</cp:revision>
  <dc:subject/>
  <dc:title/>
</cp:coreProperties>
</file>